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B-0101__EJECUCION_PRESUPUESTAL" sheetId="1" state="visible" r:id="rId2"/>
  </sheets>
  <definedNames>
    <definedName function="false" hidden="false" localSheetId="0" name="_xlnm.Print_Area" vbProcedure="false">'CB-0101__EJECUCION_PRESUPUESTAL'!$A$1:$L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CB-0101: EJECUCIÓN PRESUPIESTAL DE INGRESOS</t>
  </si>
  <si>
    <t xml:space="preserve">ENTIDAD</t>
  </si>
  <si>
    <t xml:space="preserve">PERIODICIDAD</t>
  </si>
  <si>
    <t xml:space="preserve">FECHA DE CORTE:</t>
  </si>
  <si>
    <t xml:space="preserve">CODIGO DE CUENTA</t>
  </si>
  <si>
    <t xml:space="preserve">NOMBRE DE LA CUENTA</t>
  </si>
  <si>
    <t xml:space="preserve">PRESUPUESTO INICIAL</t>
  </si>
  <si>
    <t xml:space="preserve">MODIFICACIONES DEL MES</t>
  </si>
  <si>
    <t xml:space="preserve">MODIFICACIONES ACUMULADAS</t>
  </si>
  <si>
    <t xml:space="preserve">PRESUPUESTO DEFINITIVO</t>
  </si>
  <si>
    <t xml:space="preserve">RECAUDOS DEL MES</t>
  </si>
  <si>
    <t xml:space="preserve">RECAUDOS ACUMULADOS</t>
  </si>
  <si>
    <t xml:space="preserve">% EJECUCION PRESUPUESTAL</t>
  </si>
  <si>
    <t xml:space="preserve">SALDO POR RECAUDAR</t>
  </si>
  <si>
    <t xml:space="preserve">RECONOCIMIENTOS VIGENCIA ACTUAL</t>
  </si>
  <si>
    <t xml:space="preserve">RECAUDO ACUMULADO CON RECONOCIMIENTO</t>
  </si>
  <si>
    <t xml:space="preserve">CÓDIGO ÁREA FUNCIONAL</t>
  </si>
  <si>
    <t xml:space="preserve">NOMBRE ÁREA FUNCIONAL</t>
  </si>
  <si>
    <t xml:space="preserve">CÓDIGO SECTOR</t>
  </si>
  <si>
    <t xml:space="preserve">NOMBRE SECTOR</t>
  </si>
  <si>
    <t xml:space="preserve">FIRMA RESPONSAB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%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sz val="7.5"/>
      <color rgb="FF000000"/>
      <name val="Calibri"/>
      <family val="2"/>
    </font>
    <font>
      <b val="true"/>
      <sz val="10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L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4.7"/>
    <col collapsed="false" customWidth="true" hidden="false" outlineLevel="0" max="4" min="3" style="0" width="15.41"/>
    <col collapsed="false" customWidth="true" hidden="false" outlineLevel="0" max="5" min="5" style="0" width="19.14"/>
    <col collapsed="false" customWidth="true" hidden="false" outlineLevel="0" max="6" min="6" style="0" width="16.13"/>
    <col collapsed="false" customWidth="true" hidden="false" outlineLevel="0" max="7" min="7" style="0" width="14.41"/>
    <col collapsed="false" customWidth="true" hidden="false" outlineLevel="0" max="8" min="8" style="0" width="14.7"/>
    <col collapsed="false" customWidth="true" hidden="false" outlineLevel="0" max="9" min="9" style="0" width="15.56"/>
    <col collapsed="false" customWidth="true" hidden="false" outlineLevel="0" max="10" min="10" style="0" width="15.7"/>
    <col collapsed="false" customWidth="true" hidden="false" outlineLevel="0" max="11" min="11" style="0" width="20.28"/>
    <col collapsed="false" customWidth="true" hidden="false" outlineLevel="0" max="12" min="12" style="0" width="23.7"/>
    <col collapsed="false" customWidth="true" hidden="false" outlineLevel="0" max="13" min="13" style="0" width="14.85"/>
    <col collapsed="false" customWidth="true" hidden="false" outlineLevel="0" max="14" min="14" style="0" width="17.56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4" customFormat="true" ht="18.75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4" customFormat="true" ht="18.75" hidden="false" customHeight="true" outlineLevel="0" collapsed="false">
      <c r="A3" s="2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s="4" customFormat="true" ht="18.75" hidden="false" customHeight="true" outlineLevel="0" collapsed="false">
      <c r="A4" s="2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s="4" customFormat="true" ht="18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8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36.75" hidden="false" customHeight="true" outlineLevel="0" collapsed="false">
      <c r="A7" s="6" t="s">
        <v>4</v>
      </c>
      <c r="B7" s="6" t="s">
        <v>5</v>
      </c>
      <c r="C7" s="6" t="s">
        <v>6</v>
      </c>
      <c r="D7" s="6" t="s">
        <v>7</v>
      </c>
      <c r="E7" s="6" t="s">
        <v>8</v>
      </c>
      <c r="F7" s="6" t="s">
        <v>9</v>
      </c>
      <c r="G7" s="6" t="s">
        <v>10</v>
      </c>
      <c r="H7" s="6" t="s">
        <v>11</v>
      </c>
      <c r="I7" s="6" t="s">
        <v>12</v>
      </c>
      <c r="J7" s="6" t="s">
        <v>13</v>
      </c>
      <c r="K7" s="6" t="s">
        <v>14</v>
      </c>
      <c r="L7" s="6" t="s">
        <v>15</v>
      </c>
      <c r="M7" s="7" t="s">
        <v>16</v>
      </c>
      <c r="N7" s="7" t="s">
        <v>17</v>
      </c>
      <c r="O7" s="7" t="s">
        <v>18</v>
      </c>
      <c r="P7" s="7" t="s">
        <v>19</v>
      </c>
    </row>
    <row r="8" customFormat="false" ht="15" hidden="false" customHeight="false" outlineLevel="0" collapsed="false">
      <c r="A8" s="8"/>
      <c r="B8" s="8"/>
      <c r="C8" s="9"/>
      <c r="D8" s="10"/>
      <c r="E8" s="10"/>
      <c r="F8" s="11" t="n">
        <f aca="false">+C8+E8</f>
        <v>0</v>
      </c>
      <c r="G8" s="12"/>
      <c r="H8" s="12"/>
      <c r="I8" s="13" t="e">
        <f aca="false">+H8/F8</f>
        <v>#DIV/0!</v>
      </c>
      <c r="J8" s="11" t="n">
        <f aca="false">+F8-H8</f>
        <v>0</v>
      </c>
      <c r="K8" s="10"/>
      <c r="L8" s="12"/>
      <c r="M8" s="14"/>
      <c r="N8" s="7"/>
      <c r="O8" s="7"/>
      <c r="P8" s="7"/>
    </row>
    <row r="9" customFormat="false" ht="15" hidden="false" customHeight="false" outlineLevel="0" collapsed="false">
      <c r="A9" s="8"/>
      <c r="B9" s="8"/>
      <c r="C9" s="9"/>
      <c r="D9" s="10"/>
      <c r="E9" s="10"/>
      <c r="F9" s="11" t="n">
        <f aca="false">+C9+E9</f>
        <v>0</v>
      </c>
      <c r="G9" s="9"/>
      <c r="H9" s="12"/>
      <c r="I9" s="13" t="e">
        <f aca="false">+H9/F9</f>
        <v>#DIV/0!</v>
      </c>
      <c r="J9" s="11" t="n">
        <f aca="false">+F9-H9</f>
        <v>0</v>
      </c>
      <c r="K9" s="10"/>
      <c r="L9" s="12"/>
      <c r="M9" s="14"/>
      <c r="N9" s="7"/>
      <c r="O9" s="7"/>
      <c r="P9" s="7"/>
    </row>
    <row r="10" customFormat="false" ht="15" hidden="false" customHeight="false" outlineLevel="0" collapsed="false">
      <c r="A10" s="8"/>
      <c r="B10" s="8"/>
      <c r="C10" s="9"/>
      <c r="D10" s="10"/>
      <c r="E10" s="10"/>
      <c r="F10" s="11" t="n">
        <f aca="false">+C10+E10</f>
        <v>0</v>
      </c>
      <c r="G10" s="9"/>
      <c r="H10" s="12"/>
      <c r="I10" s="13" t="e">
        <f aca="false">+H10/F10</f>
        <v>#DIV/0!</v>
      </c>
      <c r="J10" s="11" t="n">
        <f aca="false">+F10-H10</f>
        <v>0</v>
      </c>
      <c r="K10" s="10"/>
      <c r="L10" s="12"/>
      <c r="M10" s="14"/>
      <c r="N10" s="7"/>
      <c r="O10" s="7"/>
      <c r="P10" s="7"/>
    </row>
    <row r="11" customFormat="false" ht="15" hidden="false" customHeight="false" outlineLevel="0" collapsed="false">
      <c r="A11" s="8"/>
      <c r="B11" s="8"/>
      <c r="C11" s="9"/>
      <c r="D11" s="10"/>
      <c r="E11" s="10"/>
      <c r="F11" s="11" t="n">
        <f aca="false">+C11+E11</f>
        <v>0</v>
      </c>
      <c r="G11" s="10"/>
      <c r="H11" s="9"/>
      <c r="I11" s="13" t="e">
        <f aca="false">+H11/F11</f>
        <v>#DIV/0!</v>
      </c>
      <c r="J11" s="11" t="n">
        <f aca="false">+F11-H11</f>
        <v>0</v>
      </c>
      <c r="K11" s="10"/>
      <c r="L11" s="9"/>
      <c r="M11" s="14"/>
      <c r="N11" s="7"/>
      <c r="O11" s="7"/>
      <c r="P11" s="7"/>
    </row>
    <row r="13" customFormat="false" ht="30" hidden="false" customHeight="true" outlineLevel="0" collapsed="false">
      <c r="A13" s="15" t="s">
        <v>20</v>
      </c>
      <c r="B13" s="15"/>
    </row>
  </sheetData>
  <mergeCells count="2">
    <mergeCell ref="A1:L1"/>
    <mergeCell ref="A13:B1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05555555556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2T13:32:00Z</dcterms:created>
  <dc:creator/>
  <dc:description/>
  <dc:language>en-US</dc:language>
  <cp:lastModifiedBy>Jazmin Valderrama</cp:lastModifiedBy>
  <cp:lastPrinted>2013-02-27T20:18:38Z</cp:lastPrinted>
  <dcterms:modified xsi:type="dcterms:W3CDTF">2021-02-24T20:47:40Z</dcterms:modified>
  <cp:revision>0</cp:revision>
  <dc:subject/>
  <dc:title>CB-0101 EJECUCION PRESUPUES... </dc:title>
</cp:coreProperties>
</file>